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TRASPARENZA 2023 - Gen.-Set." sheetId="1" state="visible" r:id="rId2"/>
    <sheet name="TRASPARENZ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2">
  <si>
    <t xml:space="preserve">Costo complessivo del personale non a tempo indeterminato, articolato per aree professionali</t>
  </si>
  <si>
    <t xml:space="preserve">(Spesa anno 2023 Gen.-Set.- dati rilevati per cassa)</t>
  </si>
  <si>
    <t xml:space="preserve">Personale non a tempo indeterminato della Giunta regionale</t>
  </si>
  <si>
    <t xml:space="preserve">Descrizione</t>
  </si>
  <si>
    <t xml:space="preserve">Unità uomo/anno al 100% (Gen.-Set.)</t>
  </si>
  <si>
    <t xml:space="preserve">Competenze</t>
  </si>
  <si>
    <t xml:space="preserve">Contributi</t>
  </si>
  <si>
    <t xml:space="preserve">Irap</t>
  </si>
  <si>
    <t xml:space="preserve">Spesa anno 2023 (Gen.-Set.)</t>
  </si>
  <si>
    <t xml:space="preserve">Dipendenti a tempo determinato categoria B</t>
  </si>
  <si>
    <t xml:space="preserve">Dipendenti a tempo determinato categoria C</t>
  </si>
  <si>
    <t xml:space="preserve">Dipendenti a tempo determinato categoria D</t>
  </si>
  <si>
    <t xml:space="preserve">Dirigenti a tempo determinato esterni</t>
  </si>
  <si>
    <t xml:space="preserve">Dirigenti a tempo determinato interni</t>
  </si>
  <si>
    <t xml:space="preserve">Dirigenti a tempo determinato USR</t>
  </si>
  <si>
    <t xml:space="preserve">Figure apicali</t>
  </si>
  <si>
    <t xml:space="preserve">Totale</t>
  </si>
  <si>
    <t xml:space="preserve">Personale non a tempo indeterminato della Giunta regionale assegnato agli uffici di diretta collaborazione con gli organi di indirizzo politico</t>
  </si>
  <si>
    <t xml:space="preserve">Segreteria Assessori (dip. ESTERNI)</t>
  </si>
  <si>
    <t xml:space="preserve">Segreteria Presidente Giunta (dip. ESTERNI)</t>
  </si>
  <si>
    <t xml:space="preserve">Segreteria Presidente Giunta (dip. ESTERNI - PORTAVOCE)</t>
  </si>
  <si>
    <t xml:space="preserve">Segreteria Vice Presidente Giunta (dip. ESTERN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5.1"/>
    <col collapsed="false" customWidth="true" hidden="false" outlineLevel="0" max="2" min="2" style="0" width="34.87"/>
    <col collapsed="false" customWidth="true" hidden="false" outlineLevel="0" max="3" min="3" style="0" width="16.55"/>
    <col collapsed="false" customWidth="true" hidden="false" outlineLevel="0" max="4" min="4" style="0" width="13.33"/>
    <col collapsed="false" customWidth="true" hidden="false" outlineLevel="0" max="5" min="5" style="0" width="11.66"/>
    <col collapsed="false" customWidth="true" hidden="false" outlineLevel="0" max="6" min="6" style="0" width="26.99"/>
    <col collapsed="false" customWidth="true" hidden="false" outlineLevel="0" max="8" min="8" style="0" width="11.66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1" t="s">
        <v>1</v>
      </c>
    </row>
    <row r="5" customFormat="false" ht="13.2" hidden="false" customHeight="false" outlineLevel="0" collapsed="false">
      <c r="A5" s="0" t="s">
        <v>2</v>
      </c>
    </row>
    <row r="6" customFormat="false" ht="20.25" hidden="false" customHeight="tru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</row>
    <row r="7" customFormat="false" ht="13.2" hidden="false" customHeight="false" outlineLevel="0" collapsed="false">
      <c r="A7" s="3" t="s">
        <v>9</v>
      </c>
      <c r="B7" s="4" t="n">
        <v>3.77777777777778</v>
      </c>
      <c r="C7" s="4" t="n">
        <v>63165.96</v>
      </c>
      <c r="D7" s="4" t="n">
        <v>17657.2</v>
      </c>
      <c r="E7" s="4" t="n">
        <v>5355.83</v>
      </c>
      <c r="F7" s="5" t="n">
        <v>86178.99</v>
      </c>
    </row>
    <row r="8" customFormat="false" ht="13.2" hidden="false" customHeight="false" outlineLevel="0" collapsed="false">
      <c r="A8" s="6" t="s">
        <v>10</v>
      </c>
      <c r="B8" s="4" t="n">
        <v>82.3333333333347</v>
      </c>
      <c r="C8" s="4" t="n">
        <v>1727728.02</v>
      </c>
      <c r="D8" s="4" t="n">
        <v>472922.67</v>
      </c>
      <c r="E8" s="4" t="n">
        <v>145622.53</v>
      </c>
      <c r="F8" s="5" t="n">
        <v>2346273.22</v>
      </c>
    </row>
    <row r="9" customFormat="false" ht="13.2" hidden="false" customHeight="false" outlineLevel="0" collapsed="false">
      <c r="A9" s="6" t="s">
        <v>11</v>
      </c>
      <c r="B9" s="4" t="n">
        <v>79.6111111111124</v>
      </c>
      <c r="C9" s="4" t="n">
        <v>1889601.53</v>
      </c>
      <c r="D9" s="4" t="n">
        <v>518105.08</v>
      </c>
      <c r="E9" s="4" t="n">
        <v>158194.08</v>
      </c>
      <c r="F9" s="5" t="n">
        <v>2565900.69</v>
      </c>
    </row>
    <row r="10" customFormat="false" ht="13.2" hidden="false" customHeight="false" outlineLevel="0" collapsed="false">
      <c r="A10" s="3"/>
      <c r="B10" s="3"/>
      <c r="C10" s="3"/>
      <c r="D10" s="3"/>
      <c r="E10" s="3"/>
      <c r="F10" s="5"/>
    </row>
    <row r="11" customFormat="false" ht="13.2" hidden="false" customHeight="false" outlineLevel="0" collapsed="false">
      <c r="A11" s="3" t="s">
        <v>12</v>
      </c>
      <c r="B11" s="4" t="n">
        <v>11.11</v>
      </c>
      <c r="C11" s="4" t="n">
        <v>966394.44</v>
      </c>
      <c r="D11" s="4" t="n">
        <v>253870.35</v>
      </c>
      <c r="E11" s="4" t="n">
        <v>80024.7</v>
      </c>
      <c r="F11" s="5" t="n">
        <v>1300289.49</v>
      </c>
    </row>
    <row r="12" customFormat="false" ht="13.2" hidden="false" customHeight="false" outlineLevel="0" collapsed="false">
      <c r="A12" s="3" t="s">
        <v>13</v>
      </c>
      <c r="B12" s="4" t="n">
        <v>3</v>
      </c>
      <c r="C12" s="4" t="n">
        <v>257002.8</v>
      </c>
      <c r="D12" s="4" t="n">
        <v>66300.34</v>
      </c>
      <c r="E12" s="4" t="n">
        <v>21638.37</v>
      </c>
      <c r="F12" s="5" t="n">
        <v>344941.51</v>
      </c>
    </row>
    <row r="13" customFormat="false" ht="13.2" hidden="false" customHeight="false" outlineLevel="0" collapsed="false">
      <c r="A13" s="7" t="s">
        <v>14</v>
      </c>
      <c r="B13" s="4" t="n">
        <v>6</v>
      </c>
      <c r="C13" s="4" t="n">
        <v>492117.73</v>
      </c>
      <c r="D13" s="4" t="n">
        <v>128480.39</v>
      </c>
      <c r="E13" s="4" t="n">
        <v>6715.49</v>
      </c>
      <c r="F13" s="5" t="n">
        <v>627313.61</v>
      </c>
    </row>
    <row r="14" customFormat="false" ht="13.2" hidden="false" customHeight="false" outlineLevel="0" collapsed="false">
      <c r="A14" s="7"/>
      <c r="B14" s="4"/>
      <c r="C14" s="4"/>
      <c r="D14" s="4"/>
      <c r="E14" s="4"/>
      <c r="F14" s="5"/>
    </row>
    <row r="15" customFormat="false" ht="13.2" hidden="false" customHeight="false" outlineLevel="0" collapsed="false">
      <c r="A15" s="3" t="s">
        <v>15</v>
      </c>
      <c r="B15" s="3" t="n">
        <v>2</v>
      </c>
      <c r="C15" s="4" t="n">
        <v>209252.47</v>
      </c>
      <c r="D15" s="4" t="n">
        <v>57858.9</v>
      </c>
      <c r="E15" s="4" t="n">
        <v>17764.97</v>
      </c>
      <c r="F15" s="5" t="n">
        <v>284876.34</v>
      </c>
    </row>
    <row r="16" customFormat="false" ht="13.2" hidden="false" customHeight="false" outlineLevel="0" collapsed="false">
      <c r="A16" s="3"/>
      <c r="B16" s="3"/>
      <c r="C16" s="3"/>
      <c r="D16" s="3"/>
      <c r="E16" s="3"/>
      <c r="F16" s="5"/>
    </row>
    <row r="17" customFormat="false" ht="13.2" hidden="false" customHeight="false" outlineLevel="0" collapsed="false">
      <c r="A17" s="3"/>
      <c r="B17" s="3"/>
      <c r="C17" s="3"/>
      <c r="D17" s="3"/>
      <c r="E17" s="3"/>
      <c r="F17" s="5"/>
      <c r="H17" s="8"/>
    </row>
    <row r="18" customFormat="false" ht="13.2" hidden="false" customHeight="false" outlineLevel="0" collapsed="false">
      <c r="A18" s="9" t="s">
        <v>16</v>
      </c>
      <c r="B18" s="5" t="n">
        <f aca="false">SUM(B7:B17)</f>
        <v>187.832222222225</v>
      </c>
      <c r="C18" s="5" t="n">
        <f aca="false">SUM(C7:C17)</f>
        <v>5605262.95</v>
      </c>
      <c r="D18" s="5" t="n">
        <f aca="false">SUM(D7:D17)</f>
        <v>1515194.93</v>
      </c>
      <c r="E18" s="5" t="n">
        <f aca="false">SUM(E7:E17)</f>
        <v>435315.97</v>
      </c>
      <c r="F18" s="5" t="n">
        <f aca="false">SUM(F7:F17)</f>
        <v>7555773.85</v>
      </c>
      <c r="H18" s="8"/>
    </row>
    <row r="21" customFormat="false" ht="13.2" hidden="false" customHeight="false" outlineLevel="0" collapsed="false">
      <c r="A21" s="0" t="s">
        <v>17</v>
      </c>
    </row>
    <row r="22" customFormat="false" ht="20.25" hidden="false" customHeight="true" outlineLevel="0" collapsed="false">
      <c r="A22" s="2" t="s">
        <v>3</v>
      </c>
      <c r="B22" s="2" t="s">
        <v>4</v>
      </c>
      <c r="C22" s="2" t="s">
        <v>5</v>
      </c>
      <c r="D22" s="2" t="s">
        <v>6</v>
      </c>
      <c r="E22" s="2" t="s">
        <v>7</v>
      </c>
      <c r="F22" s="2" t="s">
        <v>8</v>
      </c>
    </row>
    <row r="23" customFormat="false" ht="13.2" hidden="false" customHeight="false" outlineLevel="0" collapsed="false">
      <c r="A23" s="3" t="s">
        <v>18</v>
      </c>
      <c r="B23" s="4" t="n">
        <v>5.5</v>
      </c>
      <c r="C23" s="4" t="n">
        <v>114821.6</v>
      </c>
      <c r="D23" s="4" t="n">
        <v>31666.89</v>
      </c>
      <c r="E23" s="4" t="n">
        <v>9645.06</v>
      </c>
      <c r="F23" s="5" t="n">
        <v>156133.55</v>
      </c>
    </row>
    <row r="24" customFormat="false" ht="13.2" hidden="false" customHeight="false" outlineLevel="0" collapsed="false">
      <c r="A24" s="6"/>
      <c r="B24" s="4"/>
      <c r="C24" s="4"/>
      <c r="D24" s="4"/>
      <c r="E24" s="4"/>
      <c r="F24" s="5"/>
    </row>
    <row r="25" customFormat="false" ht="13.2" hidden="false" customHeight="false" outlineLevel="0" collapsed="false">
      <c r="A25" s="3" t="s">
        <v>19</v>
      </c>
      <c r="B25" s="4" t="n">
        <v>2.11</v>
      </c>
      <c r="C25" s="4" t="n">
        <v>49461.22</v>
      </c>
      <c r="D25" s="4" t="n">
        <v>12840.64</v>
      </c>
      <c r="E25" s="4" t="n">
        <v>3862.37</v>
      </c>
      <c r="F25" s="5" t="n">
        <v>66164.23</v>
      </c>
    </row>
    <row r="26" customFormat="false" ht="13.2" hidden="false" customHeight="false" outlineLevel="0" collapsed="false">
      <c r="A26" s="3"/>
      <c r="B26" s="3"/>
      <c r="C26" s="3"/>
      <c r="D26" s="3"/>
      <c r="E26" s="3"/>
      <c r="F26" s="3"/>
    </row>
    <row r="27" customFormat="false" ht="13.2" hidden="false" customHeight="false" outlineLevel="0" collapsed="false">
      <c r="A27" s="3" t="s">
        <v>20</v>
      </c>
      <c r="B27" s="3" t="n">
        <v>1</v>
      </c>
      <c r="C27" s="4" t="n">
        <v>38656.72</v>
      </c>
      <c r="D27" s="4" t="n">
        <v>10975.22</v>
      </c>
      <c r="E27" s="4" t="n">
        <v>3264.3</v>
      </c>
      <c r="F27" s="5" t="n">
        <v>52896.24</v>
      </c>
    </row>
    <row r="28" customFormat="false" ht="13.2" hidden="false" customHeight="false" outlineLevel="0" collapsed="false">
      <c r="B28" s="3"/>
      <c r="C28" s="3"/>
      <c r="D28" s="3"/>
      <c r="E28" s="3"/>
      <c r="F28" s="3"/>
    </row>
    <row r="29" customFormat="false" ht="13.2" hidden="false" customHeight="false" outlineLevel="0" collapsed="false">
      <c r="A29" s="3" t="s">
        <v>21</v>
      </c>
      <c r="B29" s="4" t="n">
        <v>2.11</v>
      </c>
      <c r="C29" s="4" t="n">
        <v>50436.88</v>
      </c>
      <c r="D29" s="4" t="n">
        <v>13839.78</v>
      </c>
      <c r="E29" s="4" t="n">
        <v>4287.11</v>
      </c>
      <c r="F29" s="5" t="n">
        <v>68563.77</v>
      </c>
    </row>
    <row r="30" customFormat="false" ht="13.2" hidden="false" customHeight="false" outlineLevel="0" collapsed="false">
      <c r="A30" s="3"/>
      <c r="B30" s="3"/>
      <c r="C30" s="3"/>
      <c r="D30" s="3"/>
      <c r="E30" s="3"/>
      <c r="F30" s="3"/>
    </row>
    <row r="31" customFormat="false" ht="13.2" hidden="false" customHeight="false" outlineLevel="0" collapsed="false">
      <c r="A31" s="9" t="s">
        <v>16</v>
      </c>
      <c r="B31" s="5" t="n">
        <v>10.0988617808219</v>
      </c>
      <c r="C31" s="5" t="n">
        <v>373024.89</v>
      </c>
      <c r="D31" s="5" t="n">
        <v>101424.35</v>
      </c>
      <c r="E31" s="5" t="n">
        <v>30763.14</v>
      </c>
      <c r="F31" s="5" t="n">
        <v>505212.38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5.32"/>
    <col collapsed="false" customWidth="true" hidden="false" outlineLevel="0" max="2" min="2" style="0" width="16.66"/>
    <col collapsed="false" customWidth="true" hidden="false" outlineLevel="0" max="3" min="3" style="0" width="12.43"/>
    <col collapsed="false" customWidth="true" hidden="false" outlineLevel="0" max="4" min="4" style="0" width="11.66"/>
    <col collapsed="false" customWidth="true" hidden="false" outlineLevel="0" max="5" min="5" style="0" width="10.1"/>
    <col collapsed="false" customWidth="true" hidden="false" outlineLevel="0" max="6" min="6" style="0" width="26.99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1" t="s">
        <v>1</v>
      </c>
    </row>
    <row r="5" customFormat="false" ht="13.2" hidden="false" customHeight="false" outlineLevel="0" collapsed="false">
      <c r="A5" s="0" t="s">
        <v>2</v>
      </c>
    </row>
    <row r="6" customFormat="false" ht="13.2" hidden="false" customHeight="fals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</row>
    <row r="7" customFormat="false" ht="13.2" hidden="false" customHeight="false" outlineLevel="0" collapsed="false">
      <c r="A7" s="3" t="s">
        <v>9</v>
      </c>
      <c r="B7" s="4" t="n">
        <v>3.77777777777778</v>
      </c>
      <c r="C7" s="4" t="n">
        <v>63165.96</v>
      </c>
      <c r="D7" s="4" t="n">
        <v>17657.2</v>
      </c>
      <c r="E7" s="4" t="n">
        <v>5355.83</v>
      </c>
      <c r="F7" s="5" t="n">
        <v>86178.99</v>
      </c>
    </row>
    <row r="8" customFormat="false" ht="13.2" hidden="false" customHeight="false" outlineLevel="0" collapsed="false">
      <c r="A8" s="6" t="s">
        <v>10</v>
      </c>
      <c r="B8" s="4" t="n">
        <v>82.3333333333347</v>
      </c>
      <c r="C8" s="4" t="n">
        <v>1727728.02</v>
      </c>
      <c r="D8" s="4" t="n">
        <v>472922.67</v>
      </c>
      <c r="E8" s="4" t="n">
        <v>145622.53</v>
      </c>
      <c r="F8" s="5" t="n">
        <v>2346273.22</v>
      </c>
    </row>
    <row r="9" customFormat="false" ht="13.2" hidden="false" customHeight="false" outlineLevel="0" collapsed="false">
      <c r="A9" s="6" t="s">
        <v>11</v>
      </c>
      <c r="B9" s="4" t="n">
        <v>79.6111111111124</v>
      </c>
      <c r="C9" s="4" t="n">
        <v>1889601.53</v>
      </c>
      <c r="D9" s="4" t="n">
        <v>518105.08</v>
      </c>
      <c r="E9" s="4" t="n">
        <v>158194.08</v>
      </c>
      <c r="F9" s="5" t="n">
        <v>2565900.69</v>
      </c>
    </row>
    <row r="10" customFormat="false" ht="13.2" hidden="false" customHeight="false" outlineLevel="0" collapsed="false">
      <c r="A10" s="3"/>
      <c r="B10" s="3"/>
      <c r="C10" s="3"/>
      <c r="D10" s="3"/>
      <c r="E10" s="3"/>
      <c r="F10" s="5"/>
    </row>
    <row r="11" customFormat="false" ht="13.2" hidden="false" customHeight="false" outlineLevel="0" collapsed="false">
      <c r="A11" s="3" t="s">
        <v>12</v>
      </c>
      <c r="B11" s="4" t="n">
        <v>11.11</v>
      </c>
      <c r="C11" s="4" t="n">
        <v>966394.44</v>
      </c>
      <c r="D11" s="4" t="n">
        <v>253870.35</v>
      </c>
      <c r="E11" s="4" t="n">
        <v>80024.7</v>
      </c>
      <c r="F11" s="5" t="n">
        <v>1300289.49</v>
      </c>
    </row>
    <row r="12" customFormat="false" ht="13.2" hidden="false" customHeight="false" outlineLevel="0" collapsed="false">
      <c r="A12" s="3" t="s">
        <v>13</v>
      </c>
      <c r="B12" s="4" t="n">
        <v>3</v>
      </c>
      <c r="C12" s="4" t="n">
        <v>257002.8</v>
      </c>
      <c r="D12" s="4" t="n">
        <v>66300.34</v>
      </c>
      <c r="E12" s="4" t="n">
        <v>21638.37</v>
      </c>
      <c r="F12" s="5" t="n">
        <v>344941.51</v>
      </c>
    </row>
    <row r="13" customFormat="false" ht="13.2" hidden="false" customHeight="false" outlineLevel="0" collapsed="false">
      <c r="A13" s="7" t="s">
        <v>14</v>
      </c>
      <c r="B13" s="4" t="n">
        <v>6</v>
      </c>
      <c r="C13" s="4" t="n">
        <v>492117.73</v>
      </c>
      <c r="D13" s="4" t="n">
        <v>128480.39</v>
      </c>
      <c r="E13" s="4" t="n">
        <v>6715.49</v>
      </c>
      <c r="F13" s="5" t="n">
        <v>627313.61</v>
      </c>
    </row>
    <row r="14" customFormat="false" ht="13.2" hidden="false" customHeight="false" outlineLevel="0" collapsed="false">
      <c r="A14" s="7"/>
      <c r="B14" s="4"/>
      <c r="C14" s="4"/>
      <c r="D14" s="4"/>
      <c r="E14" s="4"/>
      <c r="F14" s="5"/>
    </row>
    <row r="15" customFormat="false" ht="13.2" hidden="false" customHeight="false" outlineLevel="0" collapsed="false">
      <c r="A15" s="3" t="s">
        <v>15</v>
      </c>
      <c r="B15" s="3" t="n">
        <v>2</v>
      </c>
      <c r="C15" s="4" t="n">
        <v>209252.47</v>
      </c>
      <c r="D15" s="4" t="n">
        <v>57858.9</v>
      </c>
      <c r="E15" s="4" t="n">
        <v>17764.97</v>
      </c>
      <c r="F15" s="5" t="n">
        <v>284876.34</v>
      </c>
    </row>
    <row r="16" customFormat="false" ht="13.2" hidden="false" customHeight="false" outlineLevel="0" collapsed="false">
      <c r="A16" s="3"/>
      <c r="B16" s="3"/>
      <c r="C16" s="3"/>
      <c r="D16" s="3"/>
      <c r="E16" s="3"/>
      <c r="F16" s="5"/>
    </row>
    <row r="17" customFormat="false" ht="13.2" hidden="false" customHeight="false" outlineLevel="0" collapsed="false">
      <c r="A17" s="3"/>
      <c r="B17" s="3"/>
      <c r="C17" s="3"/>
      <c r="D17" s="3"/>
      <c r="E17" s="3"/>
      <c r="F17" s="5"/>
    </row>
    <row r="18" customFormat="false" ht="13.2" hidden="false" customHeight="false" outlineLevel="0" collapsed="false">
      <c r="A18" s="9" t="s">
        <v>16</v>
      </c>
      <c r="B18" s="5" t="n">
        <v>187.832222222225</v>
      </c>
      <c r="C18" s="5" t="n">
        <v>5605262.95</v>
      </c>
      <c r="D18" s="5" t="n">
        <v>1515194.93</v>
      </c>
      <c r="E18" s="5" t="n">
        <v>435315.97</v>
      </c>
      <c r="F18" s="5" t="n">
        <v>7555773.85</v>
      </c>
    </row>
    <row r="21" customFormat="false" ht="13.2" hidden="false" customHeight="false" outlineLevel="0" collapsed="false">
      <c r="A21" s="0" t="s">
        <v>17</v>
      </c>
    </row>
    <row r="22" customFormat="false" ht="13.2" hidden="false" customHeight="false" outlineLevel="0" collapsed="false">
      <c r="A22" s="2" t="s">
        <v>3</v>
      </c>
      <c r="B22" s="2" t="s">
        <v>4</v>
      </c>
      <c r="C22" s="2" t="s">
        <v>5</v>
      </c>
      <c r="D22" s="2" t="s">
        <v>6</v>
      </c>
      <c r="E22" s="2" t="s">
        <v>7</v>
      </c>
      <c r="F22" s="2" t="s">
        <v>8</v>
      </c>
    </row>
    <row r="23" customFormat="false" ht="13.2" hidden="false" customHeight="false" outlineLevel="0" collapsed="false">
      <c r="A23" s="3" t="s">
        <v>18</v>
      </c>
      <c r="B23" s="4" t="n">
        <v>5.5</v>
      </c>
      <c r="C23" s="4" t="n">
        <v>114821.6</v>
      </c>
      <c r="D23" s="4" t="n">
        <v>31666.89</v>
      </c>
      <c r="E23" s="4" t="n">
        <v>9645.06</v>
      </c>
      <c r="F23" s="5" t="n">
        <v>156133.55</v>
      </c>
    </row>
    <row r="24" customFormat="false" ht="13.2" hidden="false" customHeight="false" outlineLevel="0" collapsed="false">
      <c r="A24" s="6"/>
      <c r="B24" s="4"/>
      <c r="C24" s="4"/>
      <c r="D24" s="4"/>
      <c r="E24" s="4"/>
      <c r="F24" s="5"/>
    </row>
    <row r="25" customFormat="false" ht="13.2" hidden="false" customHeight="false" outlineLevel="0" collapsed="false">
      <c r="A25" s="3" t="s">
        <v>19</v>
      </c>
      <c r="B25" s="4" t="n">
        <v>2.11</v>
      </c>
      <c r="C25" s="4" t="n">
        <v>49461.22</v>
      </c>
      <c r="D25" s="4" t="n">
        <v>12840.64</v>
      </c>
      <c r="E25" s="4" t="n">
        <v>3862.37</v>
      </c>
      <c r="F25" s="5" t="n">
        <v>66164.23</v>
      </c>
    </row>
    <row r="26" customFormat="false" ht="13.2" hidden="false" customHeight="false" outlineLevel="0" collapsed="false">
      <c r="A26" s="3"/>
      <c r="B26" s="3"/>
      <c r="C26" s="3"/>
      <c r="D26" s="3"/>
      <c r="E26" s="3"/>
      <c r="F26" s="3"/>
    </row>
    <row r="27" customFormat="false" ht="13.2" hidden="false" customHeight="false" outlineLevel="0" collapsed="false">
      <c r="A27" s="3" t="s">
        <v>20</v>
      </c>
      <c r="B27" s="3" t="n">
        <v>1</v>
      </c>
      <c r="C27" s="4" t="n">
        <v>38656.72</v>
      </c>
      <c r="D27" s="4" t="n">
        <v>10975.22</v>
      </c>
      <c r="E27" s="4" t="n">
        <v>3264.3</v>
      </c>
      <c r="F27" s="5" t="n">
        <v>52896.24</v>
      </c>
    </row>
    <row r="28" customFormat="false" ht="13.2" hidden="false" customHeight="false" outlineLevel="0" collapsed="false">
      <c r="B28" s="3"/>
      <c r="C28" s="3"/>
      <c r="D28" s="3"/>
      <c r="E28" s="3"/>
      <c r="F28" s="3"/>
    </row>
    <row r="29" customFormat="false" ht="13.2" hidden="false" customHeight="false" outlineLevel="0" collapsed="false">
      <c r="A29" s="3" t="s">
        <v>21</v>
      </c>
      <c r="B29" s="4" t="n">
        <v>2.11</v>
      </c>
      <c r="C29" s="4" t="n">
        <v>50436.88</v>
      </c>
      <c r="D29" s="4" t="n">
        <v>13839.78</v>
      </c>
      <c r="E29" s="4" t="n">
        <v>4287.11</v>
      </c>
      <c r="F29" s="5" t="n">
        <v>68563.77</v>
      </c>
    </row>
    <row r="30" customFormat="false" ht="13.2" hidden="false" customHeight="false" outlineLevel="0" collapsed="false">
      <c r="A30" s="3"/>
      <c r="B30" s="3"/>
      <c r="C30" s="3"/>
      <c r="D30" s="3"/>
      <c r="E30" s="3"/>
      <c r="F30" s="3"/>
    </row>
    <row r="31" customFormat="false" ht="13.2" hidden="false" customHeight="false" outlineLevel="0" collapsed="false">
      <c r="A31" s="9" t="s">
        <v>16</v>
      </c>
      <c r="B31" s="5" t="n">
        <v>10.0988617808219</v>
      </c>
      <c r="C31" s="5" t="n">
        <v>373024.89</v>
      </c>
      <c r="D31" s="5" t="n">
        <v>101424.35</v>
      </c>
      <c r="E31" s="5" t="n">
        <v>30763.14</v>
      </c>
      <c r="F31" s="5" t="n">
        <v>505212.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1T11:28:10Z</dcterms:created>
  <dc:creator>a</dc:creator>
  <dc:description/>
  <dc:language>en-US</dc:language>
  <cp:lastModifiedBy>Arianna Scacciapiche</cp:lastModifiedBy>
  <cp:lastPrinted>2023-02-15T14:32:50Z</cp:lastPrinted>
  <dcterms:modified xsi:type="dcterms:W3CDTF">2023-11-21T08:55:20Z</dcterms:modified>
  <cp:revision>0</cp:revision>
  <dc:subject/>
  <dc:title/>
</cp:coreProperties>
</file>